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Daily Rate  </t>
  </si>
  <si>
    <t xml:space="preserve">60 hrs of College Credit</t>
  </si>
  <si>
    <t xml:space="preserve">Daily Rate</t>
  </si>
  <si>
    <t xml:space="preserve">YRS OF EX</t>
  </si>
  <si>
    <t xml:space="preserve">2024-2025</t>
  </si>
  <si>
    <t xml:space="preserve">7.5 hr day</t>
  </si>
  <si>
    <t xml:space="preserve">*Experience is based on Directors discretio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3" min="2" style="2" width="31.76"/>
    <col collapsed="false" customWidth="true" hidden="false" outlineLevel="0" max="4" min="4" style="0" width="45.32"/>
    <col collapsed="false" customWidth="true" hidden="false" outlineLevel="0" max="5" min="5" style="0" width="30.87"/>
  </cols>
  <sheetData>
    <row r="1" customFormat="false" ht="13.2" hidden="false" customHeight="false" outlineLevel="0" collapsed="false">
      <c r="A1" s="3"/>
      <c r="B1" s="3"/>
      <c r="C1" s="3"/>
      <c r="D1" s="3"/>
    </row>
    <row r="2" customFormat="false" ht="13.2" hidden="false" customHeight="false" outlineLevel="0" collapsed="false">
      <c r="C2" s="4" t="s">
        <v>0</v>
      </c>
      <c r="D2" s="5" t="s">
        <v>1</v>
      </c>
      <c r="E2" s="5" t="s">
        <v>2</v>
      </c>
    </row>
    <row r="3" customFormat="false" ht="13.8" hidden="false" customHeight="false" outlineLevel="0" collapsed="false">
      <c r="A3" s="6" t="s">
        <v>3</v>
      </c>
      <c r="B3" s="7" t="s">
        <v>4</v>
      </c>
      <c r="C3" s="8" t="s">
        <v>5</v>
      </c>
      <c r="D3" s="6" t="s">
        <v>4</v>
      </c>
      <c r="E3" s="5" t="s">
        <v>5</v>
      </c>
    </row>
    <row r="4" customFormat="false" ht="13.8" hidden="false" customHeight="false" outlineLevel="0" collapsed="false">
      <c r="A4" s="9" t="n">
        <v>0</v>
      </c>
      <c r="B4" s="10" t="n">
        <v>11.5</v>
      </c>
      <c r="C4" s="10" t="n">
        <v>86.25</v>
      </c>
      <c r="D4" s="11" t="n">
        <v>14</v>
      </c>
      <c r="E4" s="12" t="n">
        <f aca="false">D4*7.5</f>
        <v>105</v>
      </c>
    </row>
    <row r="5" customFormat="false" ht="13.8" hidden="false" customHeight="false" outlineLevel="0" collapsed="false">
      <c r="A5" s="13" t="n">
        <v>1</v>
      </c>
      <c r="B5" s="14" t="n">
        <v>12</v>
      </c>
      <c r="C5" s="14" t="n">
        <v>90</v>
      </c>
      <c r="D5" s="15" t="n">
        <v>14.25</v>
      </c>
      <c r="E5" s="16" t="n">
        <f aca="false">D5*7.5</f>
        <v>106.875</v>
      </c>
    </row>
    <row r="6" customFormat="false" ht="13.8" hidden="false" customHeight="false" outlineLevel="0" collapsed="false">
      <c r="A6" s="9" t="n">
        <v>2</v>
      </c>
      <c r="B6" s="10" t="n">
        <v>12.25</v>
      </c>
      <c r="C6" s="10" t="n">
        <v>91.88</v>
      </c>
      <c r="D6" s="11" t="n">
        <v>14.5</v>
      </c>
      <c r="E6" s="12" t="n">
        <f aca="false">D6*7.5</f>
        <v>108.75</v>
      </c>
    </row>
    <row r="7" customFormat="false" ht="13.8" hidden="false" customHeight="false" outlineLevel="0" collapsed="false">
      <c r="A7" s="13" t="n">
        <v>3</v>
      </c>
      <c r="B7" s="14" t="n">
        <v>12.5</v>
      </c>
      <c r="C7" s="14" t="n">
        <v>93.75</v>
      </c>
      <c r="D7" s="15" t="n">
        <v>14.75</v>
      </c>
      <c r="E7" s="16" t="n">
        <f aca="false">D7*7.5</f>
        <v>110.625</v>
      </c>
    </row>
    <row r="8" customFormat="false" ht="13.8" hidden="false" customHeight="false" outlineLevel="0" collapsed="false">
      <c r="A8" s="9" t="n">
        <v>4</v>
      </c>
      <c r="B8" s="10" t="n">
        <v>12.75</v>
      </c>
      <c r="C8" s="10" t="n">
        <v>95.63</v>
      </c>
      <c r="D8" s="11" t="n">
        <v>15</v>
      </c>
      <c r="E8" s="12" t="n">
        <f aca="false">D8*7.5</f>
        <v>112.5</v>
      </c>
    </row>
    <row r="9" customFormat="false" ht="13.8" hidden="false" customHeight="false" outlineLevel="0" collapsed="false">
      <c r="A9" s="13" t="n">
        <v>5</v>
      </c>
      <c r="B9" s="14" t="n">
        <v>13</v>
      </c>
      <c r="C9" s="14" t="n">
        <v>97.5</v>
      </c>
      <c r="D9" s="15" t="n">
        <v>15.25</v>
      </c>
      <c r="E9" s="16" t="n">
        <f aca="false">D9*7.5</f>
        <v>114.375</v>
      </c>
    </row>
    <row r="10" customFormat="false" ht="13.8" hidden="false" customHeight="false" outlineLevel="0" collapsed="false">
      <c r="A10" s="9" t="n">
        <v>6</v>
      </c>
      <c r="B10" s="10" t="n">
        <v>13.25</v>
      </c>
      <c r="C10" s="10" t="n">
        <v>99.38</v>
      </c>
      <c r="D10" s="11" t="n">
        <v>15.75</v>
      </c>
      <c r="E10" s="12" t="n">
        <f aca="false">D10*7.5</f>
        <v>118.125</v>
      </c>
    </row>
    <row r="11" customFormat="false" ht="13.8" hidden="false" customHeight="false" outlineLevel="0" collapsed="false">
      <c r="A11" s="13" t="n">
        <v>7</v>
      </c>
      <c r="B11" s="14" t="n">
        <v>13.5</v>
      </c>
      <c r="C11" s="14" t="n">
        <v>101.25</v>
      </c>
      <c r="D11" s="15" t="n">
        <v>16</v>
      </c>
      <c r="E11" s="16" t="n">
        <f aca="false">D11*7.5</f>
        <v>120</v>
      </c>
    </row>
    <row r="12" customFormat="false" ht="13.8" hidden="false" customHeight="false" outlineLevel="0" collapsed="false">
      <c r="A12" s="9" t="n">
        <v>8</v>
      </c>
      <c r="B12" s="10" t="n">
        <v>13.75</v>
      </c>
      <c r="C12" s="10" t="n">
        <v>103.13</v>
      </c>
      <c r="D12" s="11" t="n">
        <v>16.25</v>
      </c>
      <c r="E12" s="12" t="n">
        <f aca="false">D12*7.5</f>
        <v>121.875</v>
      </c>
    </row>
    <row r="13" customFormat="false" ht="13.8" hidden="false" customHeight="false" outlineLevel="0" collapsed="false">
      <c r="A13" s="13" t="n">
        <v>9</v>
      </c>
      <c r="B13" s="14" t="n">
        <v>14</v>
      </c>
      <c r="C13" s="14" t="n">
        <f aca="false">B13*7.5</f>
        <v>105</v>
      </c>
      <c r="D13" s="15" t="n">
        <v>16.5</v>
      </c>
      <c r="E13" s="16" t="n">
        <f aca="false">D13*7.5</f>
        <v>123.75</v>
      </c>
    </row>
    <row r="14" customFormat="false" ht="13.8" hidden="false" customHeight="false" outlineLevel="0" collapsed="false">
      <c r="A14" s="17" t="n">
        <v>10</v>
      </c>
      <c r="B14" s="18" t="n">
        <v>14.25</v>
      </c>
      <c r="C14" s="18" t="n">
        <f aca="false">B14*7.5</f>
        <v>106.875</v>
      </c>
      <c r="D14" s="19" t="n">
        <v>16.75</v>
      </c>
      <c r="E14" s="20" t="n">
        <f aca="false">D14*7.5</f>
        <v>125.625</v>
      </c>
    </row>
    <row r="15" customFormat="false" ht="13.8" hidden="false" customHeight="false" outlineLevel="0" collapsed="false">
      <c r="A15" s="13" t="n">
        <v>11</v>
      </c>
      <c r="B15" s="14" t="n">
        <v>14.5</v>
      </c>
      <c r="C15" s="14" t="n">
        <f aca="false">B15*7.5</f>
        <v>108.75</v>
      </c>
      <c r="D15" s="15" t="n">
        <v>17</v>
      </c>
      <c r="E15" s="16" t="n">
        <f aca="false">D15*7.5</f>
        <v>127.5</v>
      </c>
    </row>
    <row r="16" customFormat="false" ht="13.8" hidden="false" customHeight="false" outlineLevel="0" collapsed="false">
      <c r="A16" s="9" t="n">
        <v>12</v>
      </c>
      <c r="B16" s="10" t="n">
        <v>14.75</v>
      </c>
      <c r="C16" s="10" t="n">
        <f aca="false">B16*7.5</f>
        <v>110.625</v>
      </c>
      <c r="D16" s="11" t="n">
        <v>17.25</v>
      </c>
      <c r="E16" s="12" t="n">
        <f aca="false">D16*7.5</f>
        <v>129.375</v>
      </c>
    </row>
    <row r="17" customFormat="false" ht="13.8" hidden="false" customHeight="false" outlineLevel="0" collapsed="false">
      <c r="A17" s="13" t="n">
        <v>13</v>
      </c>
      <c r="B17" s="14" t="n">
        <v>15</v>
      </c>
      <c r="C17" s="14" t="n">
        <f aca="false">B17*7.5</f>
        <v>112.5</v>
      </c>
      <c r="D17" s="15" t="n">
        <v>17.5</v>
      </c>
      <c r="E17" s="16" t="n">
        <f aca="false">D17*7.5</f>
        <v>131.25</v>
      </c>
    </row>
    <row r="18" customFormat="false" ht="13.8" hidden="false" customHeight="false" outlineLevel="0" collapsed="false">
      <c r="A18" s="9" t="n">
        <v>14</v>
      </c>
      <c r="B18" s="10" t="n">
        <v>15.25</v>
      </c>
      <c r="C18" s="10" t="n">
        <f aca="false">B18*7.5</f>
        <v>114.375</v>
      </c>
      <c r="D18" s="11" t="n">
        <v>17.75</v>
      </c>
      <c r="E18" s="12" t="n">
        <f aca="false">D18*7.5</f>
        <v>133.125</v>
      </c>
    </row>
    <row r="19" customFormat="false" ht="13.8" hidden="false" customHeight="false" outlineLevel="0" collapsed="false">
      <c r="A19" s="13" t="n">
        <v>15</v>
      </c>
      <c r="B19" s="14" t="n">
        <v>15.5</v>
      </c>
      <c r="C19" s="14" t="n">
        <f aca="false">B19*7.5</f>
        <v>116.25</v>
      </c>
      <c r="D19" s="15" t="n">
        <v>18</v>
      </c>
      <c r="E19" s="16" t="n">
        <f aca="false">D19*7.5</f>
        <v>135</v>
      </c>
    </row>
    <row r="20" customFormat="false" ht="13.8" hidden="false" customHeight="false" outlineLevel="0" collapsed="false">
      <c r="A20" s="9" t="n">
        <v>16</v>
      </c>
      <c r="B20" s="10" t="n">
        <v>15.75</v>
      </c>
      <c r="C20" s="10" t="n">
        <f aca="false">B20*7.5</f>
        <v>118.125</v>
      </c>
      <c r="D20" s="11" t="n">
        <v>18.25</v>
      </c>
      <c r="E20" s="12" t="n">
        <f aca="false">D20*7.5</f>
        <v>136.875</v>
      </c>
    </row>
    <row r="21" customFormat="false" ht="13.8" hidden="false" customHeight="false" outlineLevel="0" collapsed="false">
      <c r="A21" s="13" t="n">
        <v>17</v>
      </c>
      <c r="B21" s="14" t="n">
        <v>16</v>
      </c>
      <c r="C21" s="14" t="n">
        <f aca="false">B21*7.5</f>
        <v>120</v>
      </c>
      <c r="D21" s="15" t="n">
        <v>18.5</v>
      </c>
      <c r="E21" s="16" t="n">
        <f aca="false">D21*7.5</f>
        <v>138.75</v>
      </c>
    </row>
    <row r="22" customFormat="false" ht="13.8" hidden="false" customHeight="false" outlineLevel="0" collapsed="false">
      <c r="A22" s="9" t="n">
        <v>18</v>
      </c>
      <c r="B22" s="10" t="n">
        <v>16.25</v>
      </c>
      <c r="C22" s="10" t="n">
        <f aca="false">B22*7.5</f>
        <v>121.875</v>
      </c>
      <c r="D22" s="11" t="n">
        <v>18.75</v>
      </c>
      <c r="E22" s="12" t="n">
        <f aca="false">D22*7.5</f>
        <v>140.625</v>
      </c>
    </row>
    <row r="23" customFormat="false" ht="13.8" hidden="false" customHeight="false" outlineLevel="0" collapsed="false">
      <c r="A23" s="13" t="n">
        <v>19</v>
      </c>
      <c r="B23" s="14" t="n">
        <v>16.5</v>
      </c>
      <c r="C23" s="14" t="n">
        <f aca="false">B23*7.5</f>
        <v>123.75</v>
      </c>
      <c r="D23" s="15" t="n">
        <v>19</v>
      </c>
      <c r="E23" s="16" t="n">
        <f aca="false">D23*7.5</f>
        <v>142.5</v>
      </c>
    </row>
    <row r="24" customFormat="false" ht="13.8" hidden="false" customHeight="false" outlineLevel="0" collapsed="false">
      <c r="A24" s="9" t="n">
        <v>20</v>
      </c>
      <c r="B24" s="10" t="n">
        <v>16.75</v>
      </c>
      <c r="C24" s="10" t="n">
        <f aca="false">B24*7.5</f>
        <v>125.625</v>
      </c>
      <c r="D24" s="11" t="n">
        <v>19.25</v>
      </c>
      <c r="E24" s="12" t="n">
        <f aca="false">D24*7.5</f>
        <v>144.375</v>
      </c>
    </row>
    <row r="25" customFormat="false" ht="13.2" hidden="false" customHeight="false" outlineLevel="0" collapsed="false">
      <c r="A25" s="21"/>
    </row>
    <row r="27" customFormat="false" ht="13.2" hidden="false" customHeight="false" outlineLevel="0" collapsed="false">
      <c r="B27" s="2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PUS CHRISTI MONTESSORI SCHOOL
INSTRUCTIONAL SUPPORT SALARY SCHEDULE
2024-2025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7:02:10Z</dcterms:created>
  <dc:creator>karen compton</dc:creator>
  <dc:description/>
  <dc:language>en-US</dc:language>
  <cp:lastModifiedBy>Karen Compton</cp:lastModifiedBy>
  <cp:lastPrinted>2024-07-09T15:37:36Z</cp:lastPrinted>
  <dcterms:modified xsi:type="dcterms:W3CDTF">2024-07-09T15:38:08Z</dcterms:modified>
  <cp:revision>0</cp:revision>
  <dc:subject/>
  <dc:title/>
</cp:coreProperties>
</file>